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9 сентя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5" activeCellId="0" sqref="R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1.76470588235</v>
      </c>
      <c r="C8" s="19" t="n">
        <v>19.2</v>
      </c>
      <c r="D8" s="20" t="n">
        <v>17.8</v>
      </c>
      <c r="E8" s="19" t="n">
        <v>13.6</v>
      </c>
      <c r="F8" s="21" t="n">
        <v>12.7</v>
      </c>
      <c r="G8" s="22" t="n">
        <f aca="false">E8-F8</f>
        <v>0.9</v>
      </c>
      <c r="H8" s="19" t="n">
        <v>21.8</v>
      </c>
      <c r="I8" s="22" t="n">
        <v>3.7</v>
      </c>
      <c r="J8" s="19" t="n">
        <v>18.5</v>
      </c>
      <c r="K8" s="22" t="n">
        <v>2.8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47.72727272727</v>
      </c>
      <c r="C9" s="24" t="n">
        <v>13.725</v>
      </c>
      <c r="D9" s="25" t="n">
        <v>12.603</v>
      </c>
      <c r="E9" s="24" t="n">
        <v>11</v>
      </c>
      <c r="F9" s="26" t="n">
        <v>9.8</v>
      </c>
      <c r="G9" s="22" t="n">
        <f aca="false">E9-F9</f>
        <v>1.2</v>
      </c>
      <c r="H9" s="24" t="n">
        <v>11.392</v>
      </c>
      <c r="I9" s="27" t="n">
        <v>0</v>
      </c>
      <c r="J9" s="24" t="n">
        <v>10.4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8.98734177215</v>
      </c>
      <c r="C10" s="24" t="n">
        <v>29.372</v>
      </c>
      <c r="D10" s="25" t="n">
        <v>25.836</v>
      </c>
      <c r="E10" s="24" t="n">
        <v>15.8</v>
      </c>
      <c r="F10" s="26" t="n">
        <v>14</v>
      </c>
      <c r="G10" s="22" t="n">
        <f aca="false">E10-F10</f>
        <v>1.8</v>
      </c>
      <c r="H10" s="24" t="n">
        <v>27.022</v>
      </c>
      <c r="I10" s="27" t="n">
        <v>0</v>
      </c>
      <c r="J10" s="24" t="n">
        <v>23.769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89.380530973451</v>
      </c>
      <c r="C11" s="24" t="n">
        <v>4.4</v>
      </c>
      <c r="D11" s="25" t="n">
        <v>3.4</v>
      </c>
      <c r="E11" s="24" t="n">
        <v>11.3</v>
      </c>
      <c r="F11" s="26" t="n">
        <v>8.8</v>
      </c>
      <c r="G11" s="22" t="n">
        <f aca="false">E11-F11</f>
        <v>2.5</v>
      </c>
      <c r="H11" s="24" t="n">
        <v>4.1</v>
      </c>
      <c r="I11" s="27" t="n">
        <v>0</v>
      </c>
      <c r="J11" s="24" t="n">
        <v>3.3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3908045977012</v>
      </c>
      <c r="C12" s="24" t="n">
        <v>0.16</v>
      </c>
      <c r="D12" s="25" t="n">
        <v>0.15</v>
      </c>
      <c r="E12" s="24" t="n">
        <v>8.7</v>
      </c>
      <c r="F12" s="26" t="n">
        <v>8.6</v>
      </c>
      <c r="G12" s="22" t="n">
        <f aca="false">E12-F12</f>
        <v>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34.59119496855</v>
      </c>
      <c r="C13" s="24" t="n">
        <v>40.3</v>
      </c>
      <c r="D13" s="25" t="n">
        <v>34.9</v>
      </c>
      <c r="E13" s="24" t="n">
        <v>15.9</v>
      </c>
      <c r="F13" s="26" t="n">
        <v>14.8</v>
      </c>
      <c r="G13" s="22" t="n">
        <f aca="false">E13-F13</f>
        <v>1.1</v>
      </c>
      <c r="H13" s="24" t="n">
        <v>41.2</v>
      </c>
      <c r="I13" s="27" t="n">
        <v>0</v>
      </c>
      <c r="J13" s="24" t="n">
        <v>36.8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07.63358778626</v>
      </c>
      <c r="C14" s="24" t="n">
        <v>26.3</v>
      </c>
      <c r="D14" s="25" t="n">
        <v>22.8</v>
      </c>
      <c r="E14" s="24" t="n">
        <v>13.1</v>
      </c>
      <c r="F14" s="26" t="n">
        <v>11.6</v>
      </c>
      <c r="G14" s="22" t="n">
        <f aca="false">E14-F14</f>
        <v>1.5</v>
      </c>
      <c r="H14" s="24" t="n">
        <v>24.2</v>
      </c>
      <c r="I14" s="27" t="n">
        <v>0</v>
      </c>
      <c r="J14" s="24" t="n">
        <v>21.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10.86956521739</v>
      </c>
      <c r="C15" s="24" t="n">
        <v>9.3</v>
      </c>
      <c r="D15" s="25" t="n">
        <v>8.5</v>
      </c>
      <c r="E15" s="24" t="n">
        <v>9.2</v>
      </c>
      <c r="F15" s="26" t="n">
        <v>7.8</v>
      </c>
      <c r="G15" s="22" t="n">
        <f aca="false">E15-F15</f>
        <v>1.4</v>
      </c>
      <c r="H15" s="24" t="n">
        <v>8.8</v>
      </c>
      <c r="I15" s="27" t="n">
        <v>0</v>
      </c>
      <c r="J15" s="24" t="n">
        <v>7.6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92.81437125749</v>
      </c>
      <c r="C16" s="24" t="n">
        <v>93.4</v>
      </c>
      <c r="D16" s="25" t="n">
        <v>88</v>
      </c>
      <c r="E16" s="24" t="n">
        <v>16.7</v>
      </c>
      <c r="F16" s="26" t="n">
        <v>15.9</v>
      </c>
      <c r="G16" s="22" t="n">
        <f aca="false">E16-F16</f>
        <v>0.799999999999999</v>
      </c>
      <c r="H16" s="24" t="n">
        <v>97.8</v>
      </c>
      <c r="I16" s="27" t="n">
        <v>0</v>
      </c>
      <c r="J16" s="24" t="n">
        <v>90.824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1.0810810810811</v>
      </c>
      <c r="C17" s="24" t="n">
        <v>0.9</v>
      </c>
      <c r="D17" s="25" t="n">
        <v>0.8</v>
      </c>
      <c r="E17" s="24" t="n">
        <v>11.1</v>
      </c>
      <c r="F17" s="26" t="n">
        <v>8</v>
      </c>
      <c r="G17" s="22" t="n">
        <f aca="false">E17-F17</f>
        <v>3.1</v>
      </c>
      <c r="H17" s="24" t="n">
        <v>0.9</v>
      </c>
      <c r="I17" s="27" t="n">
        <v>0</v>
      </c>
      <c r="J17" s="24" t="n">
        <v>0.8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94.11764705882</v>
      </c>
      <c r="C19" s="24" t="n">
        <v>9.3</v>
      </c>
      <c r="D19" s="25" t="n">
        <v>9.1</v>
      </c>
      <c r="E19" s="24" t="n">
        <v>8.5</v>
      </c>
      <c r="F19" s="26" t="n">
        <v>8.3</v>
      </c>
      <c r="G19" s="22" t="n">
        <f aca="false">E19-F19</f>
        <v>0.199999999999999</v>
      </c>
      <c r="H19" s="24" t="n">
        <v>8.6</v>
      </c>
      <c r="I19" s="27" t="n">
        <v>0</v>
      </c>
      <c r="J19" s="24" t="n">
        <v>8.2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24.80620155039</v>
      </c>
      <c r="C20" s="24" t="n">
        <v>54.5</v>
      </c>
      <c r="D20" s="25" t="n">
        <v>56.8</v>
      </c>
      <c r="E20" s="24" t="n">
        <v>12.9</v>
      </c>
      <c r="F20" s="26" t="n">
        <v>13.2</v>
      </c>
      <c r="G20" s="22" t="n">
        <f aca="false">E20-F20</f>
        <v>-0.299999999999999</v>
      </c>
      <c r="H20" s="24" t="n">
        <v>48.4</v>
      </c>
      <c r="I20" s="27" t="n">
        <v>0</v>
      </c>
      <c r="J20" s="24" t="n">
        <v>50.9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798.50746268657</v>
      </c>
      <c r="C21" s="24" t="n">
        <v>50.9</v>
      </c>
      <c r="D21" s="25" t="n">
        <v>46.3</v>
      </c>
      <c r="E21" s="24" t="n">
        <v>13.4</v>
      </c>
      <c r="F21" s="26" t="n">
        <v>11.5</v>
      </c>
      <c r="G21" s="22" t="n">
        <f aca="false">E21-F21</f>
        <v>1.9</v>
      </c>
      <c r="H21" s="24" t="n">
        <v>47.5</v>
      </c>
      <c r="I21" s="27" t="n">
        <v>0</v>
      </c>
      <c r="J21" s="24" t="n">
        <v>43.8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22.77227722772</v>
      </c>
      <c r="C22" s="24" t="n">
        <v>125.7</v>
      </c>
      <c r="D22" s="25" t="n">
        <v>121</v>
      </c>
      <c r="E22" s="24" t="n">
        <v>20.2</v>
      </c>
      <c r="F22" s="26" t="n">
        <v>19.8</v>
      </c>
      <c r="G22" s="22" t="n">
        <f aca="false">E22-F22</f>
        <v>0.399999999999999</v>
      </c>
      <c r="H22" s="24" t="n">
        <v>129.8</v>
      </c>
      <c r="I22" s="27" t="n">
        <v>0.4</v>
      </c>
      <c r="J22" s="24" t="n">
        <v>124.4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.5</v>
      </c>
      <c r="E23" s="24" t="n">
        <v>0</v>
      </c>
      <c r="F23" s="26" t="n">
        <v>3.9</v>
      </c>
      <c r="G23" s="22" t="n">
        <f aca="false">E23-F23</f>
        <v>-3.9</v>
      </c>
      <c r="H23" s="24" t="n">
        <v>0</v>
      </c>
      <c r="I23" s="27" t="n">
        <v>0</v>
      </c>
      <c r="J23" s="24" t="n">
        <v>0.4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0</v>
      </c>
      <c r="C24" s="24" t="n">
        <v>5.1</v>
      </c>
      <c r="D24" s="25" t="n">
        <v>4.2</v>
      </c>
      <c r="E24" s="24" t="n">
        <v>8.5</v>
      </c>
      <c r="F24" s="26" t="n">
        <v>7</v>
      </c>
      <c r="G24" s="22" t="n">
        <f aca="false">E24-F24</f>
        <v>1.5</v>
      </c>
      <c r="H24" s="24" t="n">
        <v>3.9</v>
      </c>
      <c r="I24" s="27" t="n">
        <v>0</v>
      </c>
      <c r="J24" s="24" t="n">
        <v>2.9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16.82242990654</v>
      </c>
      <c r="C25" s="24" t="n">
        <v>49.4</v>
      </c>
      <c r="D25" s="25" t="n">
        <v>52.2</v>
      </c>
      <c r="E25" s="24" t="n">
        <v>10.7</v>
      </c>
      <c r="F25" s="26" t="n">
        <v>10.3</v>
      </c>
      <c r="G25" s="22" t="n">
        <f aca="false">E25-F25</f>
        <v>0.399999999999999</v>
      </c>
      <c r="H25" s="24" t="n">
        <v>53.6</v>
      </c>
      <c r="I25" s="27" t="n">
        <v>8</v>
      </c>
      <c r="J25" s="24" t="n">
        <v>60.4</v>
      </c>
      <c r="K25" s="27" t="n">
        <v>12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0</v>
      </c>
      <c r="C26" s="24" t="n">
        <v>2.775</v>
      </c>
      <c r="D26" s="25" t="n">
        <v>2.532</v>
      </c>
      <c r="E26" s="24" t="n">
        <v>7.5</v>
      </c>
      <c r="F26" s="26" t="n">
        <v>6.4</v>
      </c>
      <c r="G26" s="22" t="n">
        <f aca="false">E26-F26</f>
        <v>1.1</v>
      </c>
      <c r="H26" s="24" t="n">
        <v>2.548</v>
      </c>
      <c r="I26" s="27" t="n">
        <v>0</v>
      </c>
      <c r="J26" s="24" t="n">
        <v>2.452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35.294117647059</v>
      </c>
      <c r="C27" s="24" t="n">
        <v>3.7</v>
      </c>
      <c r="D27" s="25" t="n">
        <v>3.7</v>
      </c>
      <c r="E27" s="24" t="n">
        <v>8.5</v>
      </c>
      <c r="F27" s="26" t="n">
        <v>8</v>
      </c>
      <c r="G27" s="22" t="n">
        <f aca="false">E27-F27</f>
        <v>0.5</v>
      </c>
      <c r="H27" s="24" t="n">
        <v>3.5</v>
      </c>
      <c r="I27" s="27" t="n">
        <v>0</v>
      </c>
      <c r="J27" s="24" t="n">
        <v>3.5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5.0406504065</v>
      </c>
      <c r="C28" s="24" t="n">
        <v>25.4</v>
      </c>
      <c r="D28" s="25" t="n">
        <v>26.4</v>
      </c>
      <c r="E28" s="24" t="n">
        <v>12.3</v>
      </c>
      <c r="F28" s="26" t="n">
        <v>12.6</v>
      </c>
      <c r="G28" s="22" t="n">
        <f aca="false">E28-F28</f>
        <v>-0.299999999999999</v>
      </c>
      <c r="H28" s="24" t="n">
        <v>22.5</v>
      </c>
      <c r="I28" s="27" t="n">
        <v>0</v>
      </c>
      <c r="J28" s="24" t="n">
        <v>24.3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223.52941176471</v>
      </c>
      <c r="C30" s="24" t="n">
        <v>26.46</v>
      </c>
      <c r="D30" s="25" t="n">
        <v>23.15</v>
      </c>
      <c r="E30" s="24" t="n">
        <v>11.9</v>
      </c>
      <c r="F30" s="26" t="n">
        <v>10.9</v>
      </c>
      <c r="G30" s="22" t="n">
        <f aca="false">E30-F30</f>
        <v>1</v>
      </c>
      <c r="H30" s="24" t="n">
        <v>23.81</v>
      </c>
      <c r="I30" s="27" t="n">
        <v>0</v>
      </c>
      <c r="J30" s="24" t="n">
        <v>22.79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0.169491525424</v>
      </c>
      <c r="C31" s="24" t="n">
        <v>1.3</v>
      </c>
      <c r="D31" s="25" t="n">
        <v>1.4</v>
      </c>
      <c r="E31" s="24" t="n">
        <v>11.8</v>
      </c>
      <c r="F31" s="26" t="n">
        <v>11.8</v>
      </c>
      <c r="G31" s="22" t="n">
        <f aca="false">E31-F31</f>
        <v>0</v>
      </c>
      <c r="H31" s="24" t="n">
        <v>1.25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3.7078651685393</v>
      </c>
      <c r="C32" s="24" t="n">
        <v>0.3</v>
      </c>
      <c r="D32" s="25" t="n">
        <v>0.3</v>
      </c>
      <c r="E32" s="24" t="n">
        <v>8.9</v>
      </c>
      <c r="F32" s="26" t="n">
        <v>8.8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49.18032786885</v>
      </c>
      <c r="C33" s="24" t="n">
        <v>92.4</v>
      </c>
      <c r="D33" s="25" t="n">
        <v>87.7</v>
      </c>
      <c r="E33" s="24" t="n">
        <v>18.3</v>
      </c>
      <c r="F33" s="26" t="n">
        <v>17.5</v>
      </c>
      <c r="G33" s="22" t="n">
        <f aca="false">E33-F33</f>
        <v>0.800000000000001</v>
      </c>
      <c r="H33" s="24" t="n">
        <v>93.5</v>
      </c>
      <c r="I33" s="27" t="n">
        <v>0</v>
      </c>
      <c r="J33" s="24" t="n">
        <v>87.1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22.58064516129</v>
      </c>
      <c r="C34" s="24" t="n">
        <v>49.95</v>
      </c>
      <c r="D34" s="25" t="n">
        <v>51.08</v>
      </c>
      <c r="E34" s="24" t="n">
        <v>15.5</v>
      </c>
      <c r="F34" s="26" t="n">
        <v>15.2</v>
      </c>
      <c r="G34" s="22" t="n">
        <f aca="false">E34-F34</f>
        <v>0.300000000000001</v>
      </c>
      <c r="H34" s="24" t="n">
        <v>50.95</v>
      </c>
      <c r="I34" s="27" t="n">
        <v>0</v>
      </c>
      <c r="J34" s="24" t="n">
        <v>53.22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75.58823529412</v>
      </c>
      <c r="C35" s="24" t="n">
        <v>43.188</v>
      </c>
      <c r="D35" s="25" t="n">
        <v>42.28</v>
      </c>
      <c r="E35" s="24" t="n">
        <v>13.6</v>
      </c>
      <c r="F35" s="26" t="n">
        <v>12.7</v>
      </c>
      <c r="G35" s="22" t="n">
        <f aca="false">E35-F35</f>
        <v>0.9</v>
      </c>
      <c r="H35" s="24" t="n">
        <v>43.75</v>
      </c>
      <c r="I35" s="27" t="n">
        <v>0</v>
      </c>
      <c r="J35" s="24" t="n">
        <v>42.53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0.873786407767</v>
      </c>
      <c r="C36" s="24" t="n">
        <v>10</v>
      </c>
      <c r="D36" s="25" t="n">
        <v>8.9</v>
      </c>
      <c r="E36" s="24" t="n">
        <v>10.3</v>
      </c>
      <c r="F36" s="26" t="n">
        <v>9.4</v>
      </c>
      <c r="G36" s="22" t="n">
        <f aca="false">E36-F36</f>
        <v>0.9</v>
      </c>
      <c r="H36" s="24" t="n">
        <v>6.3</v>
      </c>
      <c r="I36" s="27" t="n">
        <v>0</v>
      </c>
      <c r="J36" s="24" t="n">
        <v>6.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79.310344827586</v>
      </c>
      <c r="C37" s="24" t="n">
        <v>10.2</v>
      </c>
      <c r="D37" s="25" t="n">
        <v>10.2</v>
      </c>
      <c r="E37" s="24" t="n">
        <v>11.6</v>
      </c>
      <c r="F37" s="26" t="n">
        <v>11</v>
      </c>
      <c r="G37" s="22" t="n">
        <f aca="false">E37-F37</f>
        <v>0.6</v>
      </c>
      <c r="H37" s="24" t="n">
        <v>9.6</v>
      </c>
      <c r="I37" s="27" t="n">
        <v>0</v>
      </c>
      <c r="J37" s="24" t="n">
        <v>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5</v>
      </c>
      <c r="C38" s="24" t="n">
        <v>11.7</v>
      </c>
      <c r="D38" s="25" t="n">
        <v>11.3</v>
      </c>
      <c r="E38" s="24" t="n">
        <v>10.4</v>
      </c>
      <c r="F38" s="26" t="n">
        <v>9.5</v>
      </c>
      <c r="G38" s="22" t="n">
        <f aca="false">E38-F38</f>
        <v>0.9</v>
      </c>
      <c r="H38" s="24" t="n">
        <v>10.2</v>
      </c>
      <c r="I38" s="27" t="n">
        <v>0</v>
      </c>
      <c r="J38" s="24" t="n">
        <v>10.3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01.35236664162</v>
      </c>
      <c r="C39" s="24" t="n">
        <v>42.61</v>
      </c>
      <c r="D39" s="25" t="n">
        <v>42.19</v>
      </c>
      <c r="E39" s="24" t="n">
        <v>13.31</v>
      </c>
      <c r="F39" s="26" t="n">
        <v>12.25</v>
      </c>
      <c r="G39" s="22" t="n">
        <f aca="false">E39-F39</f>
        <v>1.06</v>
      </c>
      <c r="H39" s="24" t="n">
        <v>41.93</v>
      </c>
      <c r="I39" s="27" t="n">
        <v>0</v>
      </c>
      <c r="J39" s="24" t="n">
        <v>41.59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77.77777777778</v>
      </c>
      <c r="C41" s="24" t="n">
        <v>51</v>
      </c>
      <c r="D41" s="25" t="n">
        <v>47.6</v>
      </c>
      <c r="E41" s="24" t="n">
        <v>13.5</v>
      </c>
      <c r="F41" s="26" t="n">
        <v>12.7</v>
      </c>
      <c r="G41" s="22" t="n">
        <f aca="false">E41-F41</f>
        <v>0.800000000000001</v>
      </c>
      <c r="H41" s="24" t="n">
        <v>51.5</v>
      </c>
      <c r="I41" s="27" t="n">
        <v>0</v>
      </c>
      <c r="J41" s="24" t="n">
        <v>48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39.73509933775</v>
      </c>
      <c r="C42" s="24" t="n">
        <v>45.9</v>
      </c>
      <c r="D42" s="25" t="n">
        <v>43.9</v>
      </c>
      <c r="E42" s="24" t="n">
        <v>15.1</v>
      </c>
      <c r="F42" s="26" t="n">
        <v>14.1</v>
      </c>
      <c r="G42" s="22" t="n">
        <f aca="false">E42-F42</f>
        <v>1</v>
      </c>
      <c r="H42" s="24" t="n">
        <v>42.9</v>
      </c>
      <c r="I42" s="27" t="n">
        <v>0.6</v>
      </c>
      <c r="J42" s="24" t="n">
        <v>39.6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9.00900900901</v>
      </c>
      <c r="C43" s="24" t="n">
        <v>11.2</v>
      </c>
      <c r="D43" s="25" t="n">
        <v>10.3</v>
      </c>
      <c r="E43" s="24" t="n">
        <v>11.1</v>
      </c>
      <c r="F43" s="26" t="n">
        <v>10.2</v>
      </c>
      <c r="G43" s="22" t="n">
        <f aca="false">E43-F43</f>
        <v>0.9</v>
      </c>
      <c r="H43" s="24" t="n">
        <v>10.3</v>
      </c>
      <c r="I43" s="27" t="n">
        <v>0</v>
      </c>
      <c r="J43" s="24" t="n">
        <v>9.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9.31034482759</v>
      </c>
      <c r="C44" s="24" t="n">
        <v>16</v>
      </c>
      <c r="D44" s="25" t="n">
        <v>16.2</v>
      </c>
      <c r="E44" s="24" t="n">
        <v>11.6</v>
      </c>
      <c r="F44" s="26" t="n">
        <v>11.6</v>
      </c>
      <c r="G44" s="22" t="n">
        <f aca="false">E44-F44</f>
        <v>0</v>
      </c>
      <c r="H44" s="24" t="n">
        <v>13.9</v>
      </c>
      <c r="I44" s="27" t="n">
        <v>0.2</v>
      </c>
      <c r="J44" s="24" t="n">
        <v>13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76.5625</v>
      </c>
      <c r="C45" s="24" t="n">
        <v>52.18</v>
      </c>
      <c r="D45" s="25" t="n">
        <v>47.84</v>
      </c>
      <c r="E45" s="24" t="n">
        <v>12.8</v>
      </c>
      <c r="F45" s="26" t="n">
        <v>11.8</v>
      </c>
      <c r="G45" s="22" t="n">
        <f aca="false">E45-F45</f>
        <v>1</v>
      </c>
      <c r="H45" s="24" t="n">
        <v>46.64</v>
      </c>
      <c r="I45" s="27" t="n">
        <v>0</v>
      </c>
      <c r="J45" s="24" t="n">
        <v>43.15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00</v>
      </c>
      <c r="C46" s="24" t="n">
        <v>33.3</v>
      </c>
      <c r="D46" s="25" t="n">
        <v>3.4</v>
      </c>
      <c r="E46" s="24" t="n">
        <v>11.1</v>
      </c>
      <c r="F46" s="26" t="n">
        <v>10.8</v>
      </c>
      <c r="G46" s="22" t="n">
        <f aca="false">E46-F46</f>
        <v>0.299999999999999</v>
      </c>
      <c r="H46" s="24" t="n">
        <v>32</v>
      </c>
      <c r="I46" s="27" t="n">
        <v>0</v>
      </c>
      <c r="J46" s="24" t="n">
        <v>32.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3.762376237624</v>
      </c>
      <c r="C47" s="24" t="n">
        <v>6.3</v>
      </c>
      <c r="D47" s="25" t="n">
        <v>6</v>
      </c>
      <c r="E47" s="24" t="n">
        <v>10.1</v>
      </c>
      <c r="F47" s="26" t="n">
        <v>9.6</v>
      </c>
      <c r="G47" s="22" t="n">
        <f aca="false">E47-F47</f>
        <v>0.5</v>
      </c>
      <c r="H47" s="24" t="n">
        <v>5.9</v>
      </c>
      <c r="I47" s="27" t="n">
        <v>0</v>
      </c>
      <c r="J47" s="24" t="n">
        <v>5.7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5.51724137931</v>
      </c>
      <c r="C48" s="24" t="n">
        <v>19.8</v>
      </c>
      <c r="D48" s="25" t="n">
        <v>18.6</v>
      </c>
      <c r="E48" s="24" t="n">
        <v>14.5</v>
      </c>
      <c r="F48" s="26" t="n">
        <v>14.1</v>
      </c>
      <c r="G48" s="22" t="n">
        <f aca="false">E48-F48</f>
        <v>0.4</v>
      </c>
      <c r="H48" s="24" t="n">
        <v>18.4</v>
      </c>
      <c r="I48" s="27" t="n">
        <v>0</v>
      </c>
      <c r="J48" s="24" t="n">
        <v>17.4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105263157895</v>
      </c>
      <c r="C49" s="24" t="n">
        <v>2.3</v>
      </c>
      <c r="D49" s="25" t="n">
        <v>2.7</v>
      </c>
      <c r="E49" s="24" t="n">
        <v>9.5</v>
      </c>
      <c r="F49" s="26" t="n">
        <v>10.5</v>
      </c>
      <c r="G49" s="22" t="n">
        <f aca="false">E49-F49</f>
        <v>-1</v>
      </c>
      <c r="H49" s="24" t="n">
        <v>20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11.17318435754</v>
      </c>
      <c r="C50" s="30" t="n">
        <v>71.8</v>
      </c>
      <c r="D50" s="31" t="n">
        <v>65.8</v>
      </c>
      <c r="E50" s="30" t="n">
        <v>17.9</v>
      </c>
      <c r="F50" s="32" t="n">
        <v>17</v>
      </c>
      <c r="G50" s="33" t="n">
        <f aca="false">E50-F50</f>
        <v>0.899999999999999</v>
      </c>
      <c r="H50" s="30" t="n">
        <v>73</v>
      </c>
      <c r="I50" s="34" t="n">
        <v>0</v>
      </c>
      <c r="J50" s="30" t="n">
        <v>64.2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61.72</v>
      </c>
      <c r="D51" s="38" t="n">
        <f aca="false">SUM(D8:D50)</f>
        <v>1078.361</v>
      </c>
      <c r="E51" s="39" t="n">
        <f aca="false">C51/84</f>
        <v>13.83</v>
      </c>
      <c r="F51" s="40" t="n">
        <v>13.1</v>
      </c>
      <c r="G51" s="38" t="n">
        <f aca="false">E51-F51</f>
        <v>0.73</v>
      </c>
      <c r="H51" s="37" t="n">
        <f aca="false">SUM(H8:H50)</f>
        <v>1153.392</v>
      </c>
      <c r="I51" s="38" t="n">
        <f aca="false">SUM(I8:I50)</f>
        <v>12.9</v>
      </c>
      <c r="J51" s="37" t="n">
        <f aca="false">SUM(J8:J50)</f>
        <v>1083.985</v>
      </c>
      <c r="K51" s="38" t="n">
        <f aca="false">SUM(K8:K50)</f>
        <v>16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09-19T07:18:59Z</dcterms:modified>
  <cp:revision>0</cp:revision>
  <dc:subject/>
  <dc:title/>
</cp:coreProperties>
</file>